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Indicatore di tempestività dei pagamenti art. 8 c. 3/bis D.L. 66/2014</t>
  </si>
  <si>
    <t xml:space="preserve">Primo trimestre 2015</t>
  </si>
  <si>
    <t xml:space="preserve">Descrizione fattura</t>
  </si>
  <si>
    <t xml:space="preserve">Importo fattura</t>
  </si>
  <si>
    <t xml:space="preserve">data emissione</t>
  </si>
  <si>
    <t xml:space="preserve">data scadenza</t>
  </si>
  <si>
    <t xml:space="preserve">data pagamento</t>
  </si>
  <si>
    <t xml:space="preserve">giorni effettivi</t>
  </si>
  <si>
    <t xml:space="preserve">indicatore trimestrale di tempestività dei pagamenti</t>
  </si>
  <si>
    <t xml:space="preserve">AL.SA COSTRUZIONI SNC</t>
  </si>
  <si>
    <t xml:space="preserve">KLAUS DORSCHFELDT</t>
  </si>
  <si>
    <t xml:space="preserve">ARTBREAK SRL</t>
  </si>
  <si>
    <t xml:space="preserve">LAURICELLA SERGIO</t>
  </si>
  <si>
    <t xml:space="preserve">KYOCERA SPA</t>
  </si>
  <si>
    <t xml:space="preserve">C.S.G. </t>
  </si>
  <si>
    <t xml:space="preserve">TELECOM ITALIA SPA</t>
  </si>
  <si>
    <t xml:space="preserve">WOLTERS KLUWER ITALIA SRL</t>
  </si>
  <si>
    <t xml:space="preserve">FASTWEB</t>
  </si>
  <si>
    <t xml:space="preserve">ENEL SPA</t>
  </si>
  <si>
    <t xml:space="preserve">BONANNO SALVATORE</t>
  </si>
  <si>
    <t xml:space="preserve">ACCA SOFTWARE SPA</t>
  </si>
  <si>
    <t xml:space="preserve">ACOSET SPA</t>
  </si>
  <si>
    <t xml:space="preserve">PA DIGITALE SPA</t>
  </si>
  <si>
    <t xml:space="preserve">GALA SPA</t>
  </si>
  <si>
    <t xml:space="preserve">TELEPASS</t>
  </si>
  <si>
    <t xml:space="preserve">GRAFICHE ZAPPALA'</t>
  </si>
  <si>
    <t xml:space="preserve">RAPISARDA RICCARDO</t>
  </si>
  <si>
    <t xml:space="preserve">MANIA GIOVANNI</t>
  </si>
  <si>
    <t xml:space="preserve">PORTO FLAVIO ANTONIO</t>
  </si>
  <si>
    <t xml:space="preserve">MESSINA GIANCARLO</t>
  </si>
  <si>
    <t xml:space="preserve">TOSCANO ETTORE</t>
  </si>
  <si>
    <t xml:space="preserve">CONTINO LUCIO MARIA</t>
  </si>
  <si>
    <t xml:space="preserve">AZIENDA SANITARIA PROV.LE CT</t>
  </si>
  <si>
    <t xml:space="preserve">CAPONNETTO PIETRO ORAZIO</t>
  </si>
  <si>
    <t xml:space="preserve">PUBLIMEDIA</t>
  </si>
  <si>
    <t xml:space="preserve">2858 SECURITY SRL</t>
  </si>
  <si>
    <t xml:space="preserve">REITANO ORAZIO</t>
  </si>
  <si>
    <t xml:space="preserve">RUSSO SALVATORE ANTONIO SRL</t>
  </si>
  <si>
    <t xml:space="preserve">LA ROSA BIAGIO MARIO SRL</t>
  </si>
  <si>
    <t xml:space="preserve">ROCCHETTA FRANCESCO GOMME</t>
  </si>
  <si>
    <t xml:space="preserve">ASP CATANIA</t>
  </si>
  <si>
    <t xml:space="preserve">NINO FINOCCHIARO</t>
  </si>
  <si>
    <t xml:space="preserve">NUNZIO CURRAO</t>
  </si>
  <si>
    <t xml:space="preserve">MAURIZIO STELLA</t>
  </si>
  <si>
    <t xml:space="preserve">SGRO ALBERTO</t>
  </si>
  <si>
    <t xml:space="preserve">ARTEK</t>
  </si>
  <si>
    <t xml:space="preserve">PULILEADER</t>
  </si>
  <si>
    <t xml:space="preserve">RANDAZZO FILIPPO</t>
  </si>
  <si>
    <t xml:space="preserve">IREDEE SRL</t>
  </si>
  <si>
    <t xml:space="preserve">COMUNICAZIONE DI PIRACCINI</t>
  </si>
  <si>
    <t xml:space="preserve">MIGIFRA</t>
  </si>
  <si>
    <t xml:space="preserve">EDILTECNICA COSTR.</t>
  </si>
  <si>
    <t xml:space="preserve">Totale pagamenti trimestre </t>
  </si>
  <si>
    <t xml:space="preserve">Valore indicator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0]d\-mmm\-yy;@"/>
    <numFmt numFmtId="167" formatCode="General"/>
    <numFmt numFmtId="168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42"/>
    <col collapsed="false" customWidth="true" hidden="false" outlineLevel="0" max="5" min="3" style="0" width="10.71"/>
    <col collapsed="false" customWidth="true" hidden="false" outlineLevel="0" max="6" min="6" style="1" width="9.85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s="3" customFormat="true" ht="6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4" t="s">
        <v>9</v>
      </c>
      <c r="B4" s="5" t="n">
        <v>1830</v>
      </c>
      <c r="C4" s="6" t="n">
        <v>42003</v>
      </c>
      <c r="D4" s="6" t="n">
        <f aca="false">C4+30</f>
        <v>42033</v>
      </c>
      <c r="E4" s="6" t="n">
        <v>42055</v>
      </c>
      <c r="F4" s="7" t="n">
        <f aca="false">E4-D4</f>
        <v>22</v>
      </c>
      <c r="G4" s="8" t="n">
        <f aca="false">(B4*F4)/B68</f>
        <v>0.136441936584865</v>
      </c>
    </row>
    <row r="5" customFormat="false" ht="15" hidden="false" customHeight="false" outlineLevel="0" collapsed="false">
      <c r="A5" s="4" t="s">
        <v>10</v>
      </c>
      <c r="B5" s="5" t="n">
        <v>500</v>
      </c>
      <c r="C5" s="6" t="n">
        <v>42037</v>
      </c>
      <c r="D5" s="6" t="n">
        <f aca="false">C5+30</f>
        <v>42067</v>
      </c>
      <c r="E5" s="6" t="n">
        <v>42055</v>
      </c>
      <c r="F5" s="7" t="n">
        <f aca="false">E5-D5</f>
        <v>-12</v>
      </c>
      <c r="G5" s="8" t="n">
        <f aca="false">(B5*F5)/B68</f>
        <v>-0.0203341187160753</v>
      </c>
    </row>
    <row r="6" customFormat="false" ht="15" hidden="false" customHeight="false" outlineLevel="0" collapsed="false">
      <c r="A6" s="4" t="s">
        <v>11</v>
      </c>
      <c r="B6" s="5" t="n">
        <v>102.48</v>
      </c>
      <c r="C6" s="6" t="n">
        <v>41991</v>
      </c>
      <c r="D6" s="6" t="n">
        <f aca="false">C6+30</f>
        <v>42021</v>
      </c>
      <c r="E6" s="6" t="n">
        <v>42031</v>
      </c>
      <c r="F6" s="7" t="n">
        <f aca="false">E6-D6</f>
        <v>10</v>
      </c>
      <c r="G6" s="8" t="n">
        <f aca="false">(B6*F6)/B68</f>
        <v>0.00347306747670566</v>
      </c>
    </row>
    <row r="7" customFormat="false" ht="15" hidden="false" customHeight="false" outlineLevel="0" collapsed="false">
      <c r="A7" s="4" t="s">
        <v>12</v>
      </c>
      <c r="B7" s="5" t="n">
        <v>3601.29</v>
      </c>
      <c r="C7" s="6" t="n">
        <v>41975</v>
      </c>
      <c r="D7" s="6" t="n">
        <f aca="false">C7+30</f>
        <v>42005</v>
      </c>
      <c r="E7" s="6" t="n">
        <v>42031</v>
      </c>
      <c r="F7" s="7" t="n">
        <f aca="false">E7-D7</f>
        <v>26</v>
      </c>
      <c r="G7" s="8" t="n">
        <f aca="false">(B7*F7)/B68</f>
        <v>0.317325919694397</v>
      </c>
    </row>
    <row r="8" customFormat="false" ht="15" hidden="false" customHeight="false" outlineLevel="0" collapsed="false">
      <c r="A8" s="4" t="s">
        <v>13</v>
      </c>
      <c r="B8" s="5" t="n">
        <v>297.68</v>
      </c>
      <c r="C8" s="6" t="n">
        <v>41963</v>
      </c>
      <c r="D8" s="6" t="n">
        <f aca="false">C8+30</f>
        <v>41993</v>
      </c>
      <c r="E8" s="6" t="n">
        <v>42031</v>
      </c>
      <c r="F8" s="7" t="n">
        <f aca="false">E8-D8</f>
        <v>38</v>
      </c>
      <c r="G8" s="8" t="n">
        <f aca="false">(B8*F8)/B68</f>
        <v>0.0383360495762082</v>
      </c>
    </row>
    <row r="9" customFormat="false" ht="15" hidden="false" customHeight="false" outlineLevel="0" collapsed="false">
      <c r="A9" s="4" t="s">
        <v>14</v>
      </c>
      <c r="B9" s="5" t="n">
        <v>1330.11</v>
      </c>
      <c r="C9" s="6" t="n">
        <v>42004</v>
      </c>
      <c r="D9" s="6" t="n">
        <f aca="false">C9+30</f>
        <v>42034</v>
      </c>
      <c r="E9" s="6" t="n">
        <v>42031</v>
      </c>
      <c r="F9" s="7" t="n">
        <f aca="false">E9-D9</f>
        <v>-3</v>
      </c>
      <c r="G9" s="8" t="n">
        <f aca="false">(B9*F9)/B68</f>
        <v>-0.0135233073227194</v>
      </c>
    </row>
    <row r="10" customFormat="false" ht="15" hidden="false" customHeight="false" outlineLevel="0" collapsed="false">
      <c r="A10" s="4" t="s">
        <v>15</v>
      </c>
      <c r="B10" s="5" t="n">
        <v>52.86</v>
      </c>
      <c r="C10" s="6" t="n">
        <v>41988</v>
      </c>
      <c r="D10" s="6" t="n">
        <f aca="false">C10+30</f>
        <v>42018</v>
      </c>
      <c r="E10" s="6" t="n">
        <v>42031</v>
      </c>
      <c r="F10" s="7" t="n">
        <f aca="false">E10-D10</f>
        <v>13</v>
      </c>
      <c r="G10" s="8" t="n">
        <f aca="false">(B10*F10)/B68</f>
        <v>0.0023288666165521</v>
      </c>
    </row>
    <row r="11" customFormat="false" ht="15" hidden="false" customHeight="false" outlineLevel="0" collapsed="false">
      <c r="A11" s="4" t="s">
        <v>16</v>
      </c>
      <c r="B11" s="5" t="n">
        <v>1867.26</v>
      </c>
      <c r="C11" s="6" t="n">
        <v>42004</v>
      </c>
      <c r="D11" s="6" t="n">
        <f aca="false">C11+30</f>
        <v>42034</v>
      </c>
      <c r="E11" s="6" t="n">
        <v>42031</v>
      </c>
      <c r="F11" s="7" t="n">
        <f aca="false">E11-D11</f>
        <v>-3</v>
      </c>
      <c r="G11" s="8" t="n">
        <f aca="false">(B11*F11)/B68</f>
        <v>-0.0189845432568894</v>
      </c>
    </row>
    <row r="12" customFormat="false" ht="15" hidden="false" customHeight="false" outlineLevel="0" collapsed="false">
      <c r="A12" s="4" t="s">
        <v>17</v>
      </c>
      <c r="B12" s="5" t="n">
        <v>260.46</v>
      </c>
      <c r="C12" s="6" t="n">
        <v>42004</v>
      </c>
      <c r="D12" s="6" t="n">
        <f aca="false">C12+30</f>
        <v>42034</v>
      </c>
      <c r="E12" s="6" t="n">
        <v>42031</v>
      </c>
      <c r="F12" s="7" t="n">
        <f aca="false">E12-D12</f>
        <v>-3</v>
      </c>
      <c r="G12" s="8" t="n">
        <f aca="false">(B12*F12)/B68</f>
        <v>-0.00264811228039448</v>
      </c>
    </row>
    <row r="13" customFormat="false" ht="15" hidden="false" customHeight="false" outlineLevel="0" collapsed="false">
      <c r="A13" s="4" t="s">
        <v>18</v>
      </c>
      <c r="B13" s="5" t="n">
        <v>63.05</v>
      </c>
      <c r="C13" s="6" t="n">
        <v>42007</v>
      </c>
      <c r="D13" s="6" t="n">
        <f aca="false">C13+30</f>
        <v>42037</v>
      </c>
      <c r="E13" s="6" t="n">
        <v>42040</v>
      </c>
      <c r="F13" s="7" t="n">
        <f aca="false">E13-D13</f>
        <v>3</v>
      </c>
      <c r="G13" s="8" t="n">
        <f aca="false">(B13*F13)/B68</f>
        <v>0.000641033092524273</v>
      </c>
    </row>
    <row r="14" customFormat="false" ht="15" hidden="false" customHeight="false" outlineLevel="0" collapsed="false">
      <c r="A14" s="4" t="s">
        <v>19</v>
      </c>
      <c r="B14" s="5" t="n">
        <v>578</v>
      </c>
      <c r="C14" s="6" t="n">
        <v>42004</v>
      </c>
      <c r="D14" s="6" t="n">
        <f aca="false">C14+30</f>
        <v>42034</v>
      </c>
      <c r="E14" s="6" t="n">
        <v>42047</v>
      </c>
      <c r="F14" s="7" t="n">
        <f aca="false">E14-D14</f>
        <v>13</v>
      </c>
      <c r="G14" s="8" t="n">
        <f aca="false">(B14*F14)/B68</f>
        <v>0.0254650946720983</v>
      </c>
    </row>
    <row r="15" customFormat="false" ht="15" hidden="false" customHeight="false" outlineLevel="0" collapsed="false">
      <c r="A15" s="4" t="s">
        <v>20</v>
      </c>
      <c r="B15" s="5" t="n">
        <v>1627.48</v>
      </c>
      <c r="C15" s="6" t="n">
        <v>42018</v>
      </c>
      <c r="D15" s="6" t="n">
        <f aca="false">C15+30</f>
        <v>42048</v>
      </c>
      <c r="E15" s="6" t="n">
        <v>42060</v>
      </c>
      <c r="F15" s="7" t="n">
        <f aca="false">E15-D15</f>
        <v>12</v>
      </c>
      <c r="G15" s="8" t="n">
        <f aca="false">(B15*F15)/B68</f>
        <v>0.0661867430560764</v>
      </c>
      <c r="J15" s="9"/>
    </row>
    <row r="16" customFormat="false" ht="15" hidden="false" customHeight="false" outlineLevel="0" collapsed="false">
      <c r="A16" s="4" t="s">
        <v>11</v>
      </c>
      <c r="B16" s="5" t="n">
        <v>128.1</v>
      </c>
      <c r="C16" s="6" t="n">
        <v>42034</v>
      </c>
      <c r="D16" s="6" t="n">
        <f aca="false">C16+30</f>
        <v>42064</v>
      </c>
      <c r="E16" s="6" t="n">
        <v>42060</v>
      </c>
      <c r="F16" s="7" t="n">
        <f aca="false">E16-D16</f>
        <v>-4</v>
      </c>
      <c r="G16" s="8" t="n">
        <f aca="false">(B16*F16)/B68</f>
        <v>-0.00173653373835283</v>
      </c>
    </row>
    <row r="17" customFormat="false" ht="15" hidden="false" customHeight="false" outlineLevel="0" collapsed="false">
      <c r="A17" s="4" t="s">
        <v>15</v>
      </c>
      <c r="B17" s="5" t="n">
        <v>64.5</v>
      </c>
      <c r="C17" s="6" t="n">
        <v>41978</v>
      </c>
      <c r="D17" s="6" t="n">
        <f aca="false">C17+30</f>
        <v>42008</v>
      </c>
      <c r="E17" s="6" t="n">
        <v>42060</v>
      </c>
      <c r="F17" s="7" t="n">
        <f aca="false">E17-D17</f>
        <v>52</v>
      </c>
      <c r="G17" s="8" t="n">
        <f aca="false">(B17*F17)/B68</f>
        <v>0.0113667723622861</v>
      </c>
    </row>
    <row r="18" customFormat="false" ht="15" hidden="false" customHeight="false" outlineLevel="0" collapsed="false">
      <c r="A18" s="4" t="s">
        <v>15</v>
      </c>
      <c r="B18" s="5" t="n">
        <v>1116.5</v>
      </c>
      <c r="C18" s="6" t="n">
        <v>41978</v>
      </c>
      <c r="D18" s="6" t="n">
        <f aca="false">C18+30</f>
        <v>42008</v>
      </c>
      <c r="E18" s="6" t="n">
        <v>42060</v>
      </c>
      <c r="F18" s="7" t="n">
        <f aca="false">E18-D18</f>
        <v>52</v>
      </c>
      <c r="G18" s="8" t="n">
        <f aca="false">(B18*F18)/B68</f>
        <v>0.196759710736316</v>
      </c>
    </row>
    <row r="19" customFormat="false" ht="15" hidden="false" customHeight="false" outlineLevel="0" collapsed="false">
      <c r="A19" s="4" t="s">
        <v>15</v>
      </c>
      <c r="B19" s="5" t="n">
        <v>123.5</v>
      </c>
      <c r="C19" s="6" t="n">
        <v>41978</v>
      </c>
      <c r="D19" s="6" t="n">
        <f aca="false">C19+30</f>
        <v>42008</v>
      </c>
      <c r="E19" s="6" t="n">
        <v>42060</v>
      </c>
      <c r="F19" s="7" t="n">
        <f aca="false">E19-D19</f>
        <v>52</v>
      </c>
      <c r="G19" s="8" t="n">
        <f aca="false">(B19*F19)/B68</f>
        <v>0.0217642850657726</v>
      </c>
    </row>
    <row r="20" customFormat="false" ht="15" hidden="false" customHeight="false" outlineLevel="0" collapsed="false">
      <c r="A20" s="4" t="s">
        <v>21</v>
      </c>
      <c r="B20" s="5" t="n">
        <v>78.17</v>
      </c>
      <c r="C20" s="6" t="n">
        <v>42030</v>
      </c>
      <c r="D20" s="6" t="n">
        <f aca="false">C20+30</f>
        <v>42060</v>
      </c>
      <c r="E20" s="6" t="n">
        <v>42060</v>
      </c>
      <c r="F20" s="7" t="n">
        <f aca="false">E20-D20</f>
        <v>0</v>
      </c>
      <c r="G20" s="8" t="n">
        <f aca="false">(B20*F20)/B68</f>
        <v>0</v>
      </c>
    </row>
    <row r="21" customFormat="false" ht="15" hidden="false" customHeight="false" outlineLevel="0" collapsed="false">
      <c r="A21" s="4" t="s">
        <v>22</v>
      </c>
      <c r="B21" s="5" t="n">
        <v>4752.14</v>
      </c>
      <c r="C21" s="6" t="n">
        <v>42031</v>
      </c>
      <c r="D21" s="6" t="n">
        <f aca="false">C21+30</f>
        <v>42061</v>
      </c>
      <c r="E21" s="6" t="n">
        <v>42060</v>
      </c>
      <c r="F21" s="7" t="n">
        <f aca="false">E21-D21</f>
        <v>-1</v>
      </c>
      <c r="G21" s="8" t="n">
        <f aca="false">(B21*F21)/B68</f>
        <v>-0.0161050964859017</v>
      </c>
    </row>
    <row r="22" customFormat="false" ht="15" hidden="false" customHeight="false" outlineLevel="0" collapsed="false">
      <c r="A22" s="4" t="s">
        <v>23</v>
      </c>
      <c r="B22" s="5" t="n">
        <v>33.66</v>
      </c>
      <c r="C22" s="6" t="n">
        <v>42046</v>
      </c>
      <c r="D22" s="6" t="n">
        <f aca="false">C22+30</f>
        <v>42076</v>
      </c>
      <c r="E22" s="6" t="n">
        <v>42060</v>
      </c>
      <c r="F22" s="7" t="n">
        <f aca="false">E22-D22</f>
        <v>-16</v>
      </c>
      <c r="G22" s="8" t="n">
        <f aca="false">(B22*F22)/B68</f>
        <v>-0.00182519049595492</v>
      </c>
    </row>
    <row r="23" customFormat="false" ht="15" hidden="false" customHeight="false" outlineLevel="0" collapsed="false">
      <c r="A23" s="4" t="s">
        <v>23</v>
      </c>
      <c r="B23" s="5" t="n">
        <v>1301.39</v>
      </c>
      <c r="C23" s="6" t="n">
        <v>42030</v>
      </c>
      <c r="D23" s="6" t="n">
        <f aca="false">C23+30</f>
        <v>42060</v>
      </c>
      <c r="E23" s="6" t="n">
        <v>42060</v>
      </c>
      <c r="F23" s="7" t="n">
        <f aca="false">E23-D23</f>
        <v>0</v>
      </c>
      <c r="G23" s="8" t="n">
        <f aca="false">(B23*F23)/B68</f>
        <v>0</v>
      </c>
    </row>
    <row r="24" customFormat="false" ht="15" hidden="false" customHeight="false" outlineLevel="0" collapsed="false">
      <c r="A24" s="4" t="s">
        <v>24</v>
      </c>
      <c r="B24" s="5" t="n">
        <v>6.86</v>
      </c>
      <c r="C24" s="6" t="n">
        <v>41996</v>
      </c>
      <c r="D24" s="6" t="n">
        <f aca="false">C24+30</f>
        <v>42026</v>
      </c>
      <c r="E24" s="6" t="n">
        <v>42062</v>
      </c>
      <c r="F24" s="7" t="n">
        <f aca="false">E24-D24</f>
        <v>36</v>
      </c>
      <c r="G24" s="8" t="n">
        <f aca="false">(B24*F24)/B68</f>
        <v>0.000836952326353658</v>
      </c>
    </row>
    <row r="25" customFormat="false" ht="15" hidden="false" customHeight="false" outlineLevel="0" collapsed="false">
      <c r="A25" s="4" t="s">
        <v>25</v>
      </c>
      <c r="B25" s="5" t="n">
        <v>186.05</v>
      </c>
      <c r="C25" s="6" t="n">
        <v>41674</v>
      </c>
      <c r="D25" s="6" t="n">
        <f aca="false">C25+30</f>
        <v>41704</v>
      </c>
      <c r="E25" s="6" t="n">
        <v>42062</v>
      </c>
      <c r="F25" s="7" t="n">
        <f aca="false">E25-D25</f>
        <v>358</v>
      </c>
      <c r="G25" s="8" t="n">
        <f aca="false">(B25*F25)/B68</f>
        <v>0.225728712965173</v>
      </c>
    </row>
    <row r="26" customFormat="false" ht="15" hidden="false" customHeight="false" outlineLevel="0" collapsed="false">
      <c r="A26" s="4" t="s">
        <v>26</v>
      </c>
      <c r="B26" s="5" t="n">
        <v>35</v>
      </c>
      <c r="C26" s="6" t="n">
        <v>42032</v>
      </c>
      <c r="D26" s="6" t="n">
        <f aca="false">C26+30</f>
        <v>42062</v>
      </c>
      <c r="E26" s="6" t="n">
        <v>42062</v>
      </c>
      <c r="F26" s="7" t="n">
        <f aca="false">E26-D26</f>
        <v>0</v>
      </c>
      <c r="G26" s="8" t="n">
        <f aca="false">(B26*F26)/B68</f>
        <v>0</v>
      </c>
    </row>
    <row r="27" customFormat="false" ht="15" hidden="false" customHeight="false" outlineLevel="0" collapsed="false">
      <c r="A27" s="4" t="s">
        <v>27</v>
      </c>
      <c r="B27" s="5" t="n">
        <v>2499.99</v>
      </c>
      <c r="C27" s="6" t="n">
        <v>42060</v>
      </c>
      <c r="D27" s="6" t="n">
        <f aca="false">C27+30</f>
        <v>42090</v>
      </c>
      <c r="E27" s="6" t="n">
        <v>42069</v>
      </c>
      <c r="F27" s="7" t="n">
        <f aca="false">E27-D27</f>
        <v>-21</v>
      </c>
      <c r="G27" s="8" t="n">
        <f aca="false">(B27*F27)/B68</f>
        <v>-0.177922827071504</v>
      </c>
    </row>
    <row r="28" customFormat="false" ht="15" hidden="false" customHeight="false" outlineLevel="0" collapsed="false">
      <c r="A28" s="4" t="s">
        <v>28</v>
      </c>
      <c r="B28" s="5" t="n">
        <v>587.62</v>
      </c>
      <c r="C28" s="6" t="n">
        <v>41982</v>
      </c>
      <c r="D28" s="6" t="n">
        <f aca="false">C28+30</f>
        <v>42012</v>
      </c>
      <c r="E28" s="6" t="n">
        <v>42068</v>
      </c>
      <c r="F28" s="7" t="n">
        <f aca="false">E28-D28</f>
        <v>56</v>
      </c>
      <c r="G28" s="8" t="n">
        <f aca="false">(B28*F28)/B68</f>
        <v>0.111521525172775</v>
      </c>
    </row>
    <row r="29" customFormat="false" ht="15" hidden="false" customHeight="false" outlineLevel="0" collapsed="false">
      <c r="A29" s="4" t="s">
        <v>29</v>
      </c>
      <c r="B29" s="5" t="n">
        <v>570.96</v>
      </c>
      <c r="C29" s="6" t="n">
        <v>42012</v>
      </c>
      <c r="D29" s="6" t="n">
        <f aca="false">C29+30</f>
        <v>42042</v>
      </c>
      <c r="E29" s="6" t="n">
        <v>42068</v>
      </c>
      <c r="F29" s="7" t="n">
        <f aca="false">E29-D29</f>
        <v>26</v>
      </c>
      <c r="G29" s="8" t="n">
        <f aca="false">(B29*F29)/B68</f>
        <v>0.0503098631625648</v>
      </c>
    </row>
    <row r="30" customFormat="false" ht="15" hidden="false" customHeight="false" outlineLevel="0" collapsed="false">
      <c r="A30" s="4" t="s">
        <v>30</v>
      </c>
      <c r="B30" s="5" t="n">
        <v>576.64</v>
      </c>
      <c r="C30" s="6" t="n">
        <v>42016</v>
      </c>
      <c r="D30" s="6" t="n">
        <f aca="false">C30+30</f>
        <v>42046</v>
      </c>
      <c r="E30" s="6" t="n">
        <v>42068</v>
      </c>
      <c r="F30" s="7" t="n">
        <f aca="false">E30-D30</f>
        <v>22</v>
      </c>
      <c r="G30" s="8" t="n">
        <f aca="false">(B30*F30)/B68</f>
        <v>0.042993376126938</v>
      </c>
    </row>
    <row r="31" customFormat="false" ht="15" hidden="false" customHeight="false" outlineLevel="0" collapsed="false">
      <c r="A31" s="4" t="s">
        <v>31</v>
      </c>
      <c r="B31" s="5" t="n">
        <v>1331</v>
      </c>
      <c r="C31" s="6" t="n">
        <v>41989</v>
      </c>
      <c r="D31" s="6" t="n">
        <f aca="false">C31+30</f>
        <v>42019</v>
      </c>
      <c r="E31" s="6" t="n">
        <v>42073</v>
      </c>
      <c r="F31" s="7" t="n">
        <f aca="false">E31-D31</f>
        <v>54</v>
      </c>
      <c r="G31" s="8" t="n">
        <f aca="false">(B31*F31)/B68</f>
        <v>0.243582408099866</v>
      </c>
    </row>
    <row r="32" customFormat="false" ht="15" hidden="false" customHeight="false" outlineLevel="0" collapsed="false">
      <c r="A32" s="4" t="s">
        <v>32</v>
      </c>
      <c r="B32" s="5" t="n">
        <v>80.22</v>
      </c>
      <c r="C32" s="6" t="n">
        <v>42058</v>
      </c>
      <c r="D32" s="6" t="n">
        <f aca="false">C32+30</f>
        <v>42088</v>
      </c>
      <c r="E32" s="6" t="n">
        <v>42073</v>
      </c>
      <c r="F32" s="7" t="n">
        <f aca="false">E32-D32</f>
        <v>-15</v>
      </c>
      <c r="G32" s="8" t="n">
        <f aca="false">(B32*F32)/B68</f>
        <v>-0.0040780075085089</v>
      </c>
    </row>
    <row r="33" customFormat="false" ht="15" hidden="false" customHeight="false" outlineLevel="0" collapsed="false">
      <c r="A33" s="4" t="s">
        <v>33</v>
      </c>
      <c r="B33" s="5" t="n">
        <v>319</v>
      </c>
      <c r="C33" s="6" t="n">
        <v>41871</v>
      </c>
      <c r="D33" s="6" t="n">
        <f aca="false">C33+30</f>
        <v>41901</v>
      </c>
      <c r="E33" s="6" t="n">
        <v>42074</v>
      </c>
      <c r="F33" s="7" t="n">
        <f aca="false">E33-D33</f>
        <v>173</v>
      </c>
      <c r="G33" s="8" t="n">
        <f aca="false">(B33*F33)/B68</f>
        <v>0.187029834930674</v>
      </c>
    </row>
    <row r="34" customFormat="false" ht="15" hidden="false" customHeight="false" outlineLevel="0" collapsed="false">
      <c r="A34" s="4" t="s">
        <v>34</v>
      </c>
      <c r="B34" s="5" t="n">
        <v>42.7</v>
      </c>
      <c r="C34" s="6" t="n">
        <v>42031</v>
      </c>
      <c r="D34" s="6" t="n">
        <f aca="false">C34+30</f>
        <v>42061</v>
      </c>
      <c r="E34" s="6" t="n">
        <v>42076</v>
      </c>
      <c r="F34" s="7" t="n">
        <f aca="false">E34-D34</f>
        <v>15</v>
      </c>
      <c r="G34" s="8" t="n">
        <f aca="false">(B34*F34)/B68</f>
        <v>0.00217066717294104</v>
      </c>
    </row>
    <row r="35" customFormat="false" ht="15" hidden="false" customHeight="false" outlineLevel="0" collapsed="false">
      <c r="A35" s="4" t="s">
        <v>35</v>
      </c>
      <c r="B35" s="5" t="n">
        <v>284.66</v>
      </c>
      <c r="C35" s="6" t="n">
        <v>42005</v>
      </c>
      <c r="D35" s="6" t="n">
        <f aca="false">C35+30</f>
        <v>42035</v>
      </c>
      <c r="E35" s="6" t="n">
        <v>42081</v>
      </c>
      <c r="F35" s="7" t="n">
        <f aca="false">E35-D35</f>
        <v>46</v>
      </c>
      <c r="G35" s="8" t="n">
        <f aca="false">(B35*F35)/B68</f>
        <v>0.0443770451251712</v>
      </c>
    </row>
    <row r="36" customFormat="false" ht="15" hidden="false" customHeight="false" outlineLevel="0" collapsed="false">
      <c r="A36" s="4" t="s">
        <v>36</v>
      </c>
      <c r="B36" s="5" t="n">
        <v>1769</v>
      </c>
      <c r="C36" s="6" t="n">
        <v>42003</v>
      </c>
      <c r="D36" s="6" t="n">
        <f aca="false">C36+30</f>
        <v>42033</v>
      </c>
      <c r="E36" s="6" t="n">
        <v>42081</v>
      </c>
      <c r="F36" s="7" t="n">
        <f aca="false">E36-D36</f>
        <v>48</v>
      </c>
      <c r="G36" s="8" t="n">
        <f aca="false">(B36*F36)/B68</f>
        <v>0.287768448069897</v>
      </c>
    </row>
    <row r="37" customFormat="false" ht="15" hidden="false" customHeight="false" outlineLevel="0" collapsed="false">
      <c r="A37" s="4" t="s">
        <v>37</v>
      </c>
      <c r="B37" s="5" t="n">
        <v>2296.1</v>
      </c>
      <c r="C37" s="6" t="n">
        <v>42003</v>
      </c>
      <c r="D37" s="6" t="n">
        <f aca="false">C37+30</f>
        <v>42033</v>
      </c>
      <c r="E37" s="6" t="n">
        <v>42081</v>
      </c>
      <c r="F37" s="7" t="n">
        <f aca="false">E37-D37</f>
        <v>48</v>
      </c>
      <c r="G37" s="8" t="n">
        <f aca="false">(B37*F37)/B68</f>
        <v>0.373513359871844</v>
      </c>
    </row>
    <row r="38" customFormat="false" ht="15" hidden="false" customHeight="false" outlineLevel="0" collapsed="false">
      <c r="A38" s="4" t="s">
        <v>38</v>
      </c>
      <c r="B38" s="5" t="n">
        <v>2318</v>
      </c>
      <c r="C38" s="6" t="n">
        <v>42002</v>
      </c>
      <c r="D38" s="6" t="n">
        <f aca="false">C38+30</f>
        <v>42032</v>
      </c>
      <c r="E38" s="6" t="n">
        <v>42081</v>
      </c>
      <c r="F38" s="7" t="n">
        <f aca="false">E38-D38</f>
        <v>49</v>
      </c>
      <c r="G38" s="8" t="n">
        <f aca="false">(B38*F38)/B68</f>
        <v>0.384931645334877</v>
      </c>
    </row>
    <row r="39" customFormat="false" ht="15" hidden="false" customHeight="false" outlineLevel="0" collapsed="false">
      <c r="A39" s="4" t="s">
        <v>35</v>
      </c>
      <c r="B39" s="5" t="n">
        <v>776.8</v>
      </c>
      <c r="C39" s="6" t="n">
        <v>41974</v>
      </c>
      <c r="D39" s="6" t="n">
        <f aca="false">C39+30</f>
        <v>42004</v>
      </c>
      <c r="E39" s="6" t="n">
        <v>42081</v>
      </c>
      <c r="F39" s="7" t="n">
        <f aca="false">E39-D39</f>
        <v>77</v>
      </c>
      <c r="G39" s="8" t="n">
        <f aca="false">(B39*F39)/B68</f>
        <v>0.20270947387264</v>
      </c>
    </row>
    <row r="40" customFormat="false" ht="15" hidden="false" customHeight="false" outlineLevel="0" collapsed="false">
      <c r="A40" s="4" t="s">
        <v>39</v>
      </c>
      <c r="B40" s="5" t="n">
        <v>580.11</v>
      </c>
      <c r="C40" s="6" t="n">
        <v>42062</v>
      </c>
      <c r="D40" s="6" t="n">
        <f aca="false">C40+30</f>
        <v>42092</v>
      </c>
      <c r="E40" s="6" t="n">
        <v>42088</v>
      </c>
      <c r="F40" s="7" t="n">
        <f aca="false">E40-D40</f>
        <v>-4</v>
      </c>
      <c r="G40" s="8" t="n">
        <f aca="false">(B40*F40)/B68</f>
        <v>-0.00786401707225495</v>
      </c>
    </row>
    <row r="41" customFormat="false" ht="15" hidden="false" customHeight="false" outlineLevel="0" collapsed="false">
      <c r="A41" s="4" t="s">
        <v>23</v>
      </c>
      <c r="B41" s="5" t="n">
        <v>1391.4</v>
      </c>
      <c r="C41" s="6" t="n">
        <v>42059</v>
      </c>
      <c r="D41" s="6" t="n">
        <f aca="false">C41+30</f>
        <v>42089</v>
      </c>
      <c r="E41" s="6" t="n">
        <v>42088</v>
      </c>
      <c r="F41" s="7" t="n">
        <f aca="false">E41-D41</f>
        <v>-1</v>
      </c>
      <c r="G41" s="8" t="n">
        <f aca="false">(B41*F41)/B68</f>
        <v>-0.00471548213025786</v>
      </c>
    </row>
    <row r="42" customFormat="false" ht="15" hidden="false" customHeight="false" outlineLevel="0" collapsed="false">
      <c r="A42" s="4" t="s">
        <v>15</v>
      </c>
      <c r="B42" s="5" t="n">
        <v>52.86</v>
      </c>
      <c r="C42" s="6" t="n">
        <v>42048</v>
      </c>
      <c r="D42" s="6" t="n">
        <f aca="false">C42+30</f>
        <v>42078</v>
      </c>
      <c r="E42" s="6" t="n">
        <v>42088</v>
      </c>
      <c r="F42" s="7" t="n">
        <f aca="false">E42-D42</f>
        <v>10</v>
      </c>
      <c r="G42" s="8" t="n">
        <f aca="false">(B42*F42)/B68</f>
        <v>0.00179143585888623</v>
      </c>
    </row>
    <row r="43" customFormat="false" ht="15" hidden="false" customHeight="false" outlineLevel="0" collapsed="false">
      <c r="A43" s="4" t="s">
        <v>18</v>
      </c>
      <c r="B43" s="5" t="n">
        <v>77.84</v>
      </c>
      <c r="C43" s="6" t="n">
        <v>42069</v>
      </c>
      <c r="D43" s="6" t="n">
        <f aca="false">C43+30</f>
        <v>42099</v>
      </c>
      <c r="E43" s="6" t="n">
        <v>42088</v>
      </c>
      <c r="F43" s="7" t="n">
        <f aca="false">E43-D43</f>
        <v>-11</v>
      </c>
      <c r="G43" s="8" t="n">
        <f aca="false">(B43*F43)/B68</f>
        <v>-0.00290181430157538</v>
      </c>
    </row>
    <row r="44" customFormat="false" ht="15" hidden="false" customHeight="false" outlineLevel="0" collapsed="false">
      <c r="A44" s="4" t="s">
        <v>40</v>
      </c>
      <c r="B44" s="5" t="n">
        <v>32.42</v>
      </c>
      <c r="C44" s="6" t="n">
        <v>42069</v>
      </c>
      <c r="D44" s="6" t="n">
        <f aca="false">C44+30</f>
        <v>42099</v>
      </c>
      <c r="E44" s="6" t="n">
        <v>42088</v>
      </c>
      <c r="F44" s="7" t="n">
        <f aca="false">E44-D44</f>
        <v>-11</v>
      </c>
      <c r="G44" s="8" t="n">
        <f aca="false">(B44*F44)/B68</f>
        <v>-0.00120859223608779</v>
      </c>
    </row>
    <row r="45" customFormat="false" ht="15" hidden="false" customHeight="false" outlineLevel="0" collapsed="false">
      <c r="A45" s="4" t="s">
        <v>41</v>
      </c>
      <c r="B45" s="5" t="n">
        <v>5940.89</v>
      </c>
      <c r="C45" s="6" t="n">
        <v>42080</v>
      </c>
      <c r="D45" s="6" t="n">
        <f aca="false">C45+30</f>
        <v>42110</v>
      </c>
      <c r="E45" s="6" t="n">
        <v>42087</v>
      </c>
      <c r="F45" s="7" t="n">
        <f aca="false">E45-D45</f>
        <v>-23</v>
      </c>
      <c r="G45" s="8" t="n">
        <f aca="false">(B45*F45)/B68</f>
        <v>-0.463077256400054</v>
      </c>
    </row>
    <row r="46" customFormat="false" ht="15" hidden="false" customHeight="false" outlineLevel="0" collapsed="false">
      <c r="A46" s="4" t="s">
        <v>42</v>
      </c>
      <c r="B46" s="5" t="n">
        <v>9723.6</v>
      </c>
      <c r="C46" s="6" t="n">
        <v>42086</v>
      </c>
      <c r="D46" s="6" t="n">
        <f aca="false">C46+30</f>
        <v>42116</v>
      </c>
      <c r="E46" s="6" t="n">
        <v>42093</v>
      </c>
      <c r="F46" s="7" t="n">
        <f aca="false">E46-D46</f>
        <v>-23</v>
      </c>
      <c r="G46" s="8" t="n">
        <f aca="false">(B46*F46)/B68</f>
        <v>-0.757929874199247</v>
      </c>
    </row>
    <row r="47" customFormat="false" ht="15" hidden="false" customHeight="false" outlineLevel="0" collapsed="false">
      <c r="A47" s="4" t="s">
        <v>43</v>
      </c>
      <c r="B47" s="5" t="n">
        <v>302.28</v>
      </c>
      <c r="C47" s="6" t="n">
        <v>42084</v>
      </c>
      <c r="D47" s="6" t="n">
        <f aca="false">C47+30</f>
        <v>42114</v>
      </c>
      <c r="E47" s="6" t="n">
        <v>42090</v>
      </c>
      <c r="F47" s="7" t="n">
        <f aca="false">E47-D47</f>
        <v>-24</v>
      </c>
      <c r="G47" s="8" t="n">
        <f aca="false">(B47*F47)/B68</f>
        <v>-0.0245863896219809</v>
      </c>
    </row>
    <row r="48" customFormat="false" ht="15" hidden="false" customHeight="false" outlineLevel="0" collapsed="false">
      <c r="A48" s="4" t="s">
        <v>17</v>
      </c>
      <c r="B48" s="5" t="n">
        <v>231.8</v>
      </c>
      <c r="C48" s="6" t="n">
        <v>42063</v>
      </c>
      <c r="D48" s="6" t="n">
        <f aca="false">C48+30</f>
        <v>42093</v>
      </c>
      <c r="E48" s="6" t="n">
        <v>42103</v>
      </c>
      <c r="F48" s="7" t="n">
        <f aca="false">E48-D48</f>
        <v>10</v>
      </c>
      <c r="G48" s="8" t="n">
        <f aca="false">(B48*F48)/B68</f>
        <v>0.00785574786397708</v>
      </c>
    </row>
    <row r="49" customFormat="false" ht="15" hidden="false" customHeight="false" outlineLevel="0" collapsed="false">
      <c r="A49" s="4" t="s">
        <v>23</v>
      </c>
      <c r="B49" s="5" t="n">
        <v>1154.67</v>
      </c>
      <c r="C49" s="6" t="n">
        <v>42065</v>
      </c>
      <c r="D49" s="6" t="n">
        <f aca="false">C49+30</f>
        <v>42095</v>
      </c>
      <c r="E49" s="6" t="n">
        <v>42103</v>
      </c>
      <c r="F49" s="7" t="n">
        <f aca="false">E49-D49</f>
        <v>8</v>
      </c>
      <c r="G49" s="8" t="n">
        <f aca="false">(B49*F49)/B68</f>
        <v>0.0313055958105209</v>
      </c>
    </row>
    <row r="50" customFormat="false" ht="15" hidden="false" customHeight="false" outlineLevel="0" collapsed="false">
      <c r="A50" s="4" t="s">
        <v>15</v>
      </c>
      <c r="B50" s="5" t="n">
        <v>1110</v>
      </c>
      <c r="C50" s="6" t="n">
        <v>42040</v>
      </c>
      <c r="D50" s="6" t="n">
        <f aca="false">C50+30</f>
        <v>42070</v>
      </c>
      <c r="E50" s="6" t="n">
        <v>42103</v>
      </c>
      <c r="F50" s="7" t="n">
        <f aca="false">E50-D50</f>
        <v>33</v>
      </c>
      <c r="G50" s="8" t="n">
        <f aca="false">(B50*F50)/B68</f>
        <v>0.12413979476164</v>
      </c>
    </row>
    <row r="51" customFormat="false" ht="15" hidden="false" customHeight="false" outlineLevel="0" collapsed="false">
      <c r="A51" s="4" t="s">
        <v>15</v>
      </c>
      <c r="B51" s="5" t="n">
        <v>123</v>
      </c>
      <c r="C51" s="6" t="n">
        <v>42040</v>
      </c>
      <c r="D51" s="6" t="n">
        <f aca="false">C51+30</f>
        <v>42070</v>
      </c>
      <c r="E51" s="6" t="n">
        <v>42103</v>
      </c>
      <c r="F51" s="7" t="n">
        <f aca="false">E51-D51</f>
        <v>33</v>
      </c>
      <c r="G51" s="8" t="n">
        <f aca="false">(B51*F51)/B68</f>
        <v>0.0137560313114249</v>
      </c>
    </row>
    <row r="52" customFormat="false" ht="15" hidden="false" customHeight="false" outlineLevel="0" collapsed="false">
      <c r="A52" s="4" t="s">
        <v>44</v>
      </c>
      <c r="B52" s="5" t="n">
        <v>46585.77</v>
      </c>
      <c r="C52" s="6" t="n">
        <v>42045</v>
      </c>
      <c r="D52" s="6" t="n">
        <f aca="false">C52+30</f>
        <v>42075</v>
      </c>
      <c r="E52" s="6" t="n">
        <v>42059</v>
      </c>
      <c r="F52" s="7" t="n">
        <f aca="false">E52-D52</f>
        <v>-16</v>
      </c>
      <c r="G52" s="8" t="n">
        <f aca="false">(B52*F52)/B68</f>
        <v>-2.52608154042607</v>
      </c>
    </row>
    <row r="53" customFormat="false" ht="15" hidden="false" customHeight="false" outlineLevel="0" collapsed="false">
      <c r="A53" s="4" t="s">
        <v>45</v>
      </c>
      <c r="B53" s="5" t="n">
        <v>66275.13</v>
      </c>
      <c r="C53" s="6" t="n">
        <v>42046</v>
      </c>
      <c r="D53" s="6" t="n">
        <f aca="false">C53+30</f>
        <v>42076</v>
      </c>
      <c r="E53" s="6" t="n">
        <v>42059</v>
      </c>
      <c r="F53" s="7" t="n">
        <f aca="false">E53-D53</f>
        <v>-17</v>
      </c>
      <c r="G53" s="8" t="n">
        <f aca="false">(B53*F53)/B68</f>
        <v>-3.81833135713941</v>
      </c>
    </row>
    <row r="54" customFormat="false" ht="15" hidden="false" customHeight="false" outlineLevel="0" collapsed="false">
      <c r="A54" s="4" t="s">
        <v>23</v>
      </c>
      <c r="B54" s="5" t="n">
        <v>37.17</v>
      </c>
      <c r="C54" s="6" t="n">
        <v>42097</v>
      </c>
      <c r="D54" s="6" t="n">
        <f aca="false">C54+30</f>
        <v>42127</v>
      </c>
      <c r="E54" s="6" t="n">
        <v>42116</v>
      </c>
      <c r="F54" s="7" t="n">
        <f aca="false">E54-D54</f>
        <v>-11</v>
      </c>
      <c r="G54" s="8" t="n">
        <f aca="false">(B54*F54)/B68</f>
        <v>-0.00138566851990695</v>
      </c>
    </row>
    <row r="55" customFormat="false" ht="15" hidden="false" customHeight="false" outlineLevel="0" collapsed="false">
      <c r="A55" s="4" t="s">
        <v>23</v>
      </c>
      <c r="B55" s="5" t="n">
        <v>1236.97</v>
      </c>
      <c r="C55" s="6" t="n">
        <v>42097</v>
      </c>
      <c r="D55" s="6" t="n">
        <f aca="false">C55+30</f>
        <v>42127</v>
      </c>
      <c r="E55" s="6" t="n">
        <v>42116</v>
      </c>
      <c r="F55" s="7" t="n">
        <f aca="false">E55-D55</f>
        <v>-11</v>
      </c>
      <c r="G55" s="8" t="n">
        <f aca="false">(B55*F55)/B68</f>
        <v>-0.0461132738517433</v>
      </c>
    </row>
    <row r="56" customFormat="false" ht="15" hidden="false" customHeight="false" outlineLevel="0" collapsed="false">
      <c r="A56" s="4" t="s">
        <v>15</v>
      </c>
      <c r="B56" s="5" t="n">
        <v>65</v>
      </c>
      <c r="C56" s="6" t="n">
        <v>42040</v>
      </c>
      <c r="D56" s="6" t="n">
        <f aca="false">C56+30</f>
        <v>42070</v>
      </c>
      <c r="E56" s="6" t="n">
        <v>42103</v>
      </c>
      <c r="F56" s="7" t="n">
        <f aca="false">E56-D56</f>
        <v>33</v>
      </c>
      <c r="G56" s="8" t="n">
        <f aca="false">(B56*F56)/B68</f>
        <v>0.00726944744099691</v>
      </c>
    </row>
    <row r="57" customFormat="false" ht="15" hidden="false" customHeight="false" outlineLevel="0" collapsed="false">
      <c r="A57" s="4" t="s">
        <v>46</v>
      </c>
      <c r="B57" s="5" t="n">
        <v>1499.9</v>
      </c>
      <c r="C57" s="6" t="n">
        <v>42034</v>
      </c>
      <c r="D57" s="6" t="n">
        <f aca="false">C57+30</f>
        <v>42064</v>
      </c>
      <c r="E57" s="6" t="n">
        <v>42067</v>
      </c>
      <c r="F57" s="7" t="n">
        <f aca="false">E57-D57</f>
        <v>3</v>
      </c>
      <c r="G57" s="8" t="n">
        <f aca="false">(B57*F57)/B68</f>
        <v>0.0152495723311207</v>
      </c>
    </row>
    <row r="58" customFormat="false" ht="15" hidden="false" customHeight="false" outlineLevel="0" collapsed="false">
      <c r="A58" s="4" t="s">
        <v>46</v>
      </c>
      <c r="B58" s="5" t="n">
        <v>1499.9</v>
      </c>
      <c r="C58" s="6" t="n">
        <v>42079</v>
      </c>
      <c r="D58" s="6" t="n">
        <f aca="false">C58+30</f>
        <v>42109</v>
      </c>
      <c r="E58" s="6" t="n">
        <v>42108</v>
      </c>
      <c r="F58" s="7" t="n">
        <f aca="false">E58-D58</f>
        <v>-1</v>
      </c>
      <c r="G58" s="8" t="n">
        <f aca="false">(B58*F58)/B68</f>
        <v>-0.00508319077704022</v>
      </c>
    </row>
    <row r="59" customFormat="false" ht="15" hidden="false" customHeight="false" outlineLevel="0" collapsed="false">
      <c r="A59" s="4" t="s">
        <v>46</v>
      </c>
      <c r="B59" s="5" t="n">
        <v>1499.9</v>
      </c>
      <c r="C59" s="6" t="n">
        <v>42094</v>
      </c>
      <c r="D59" s="6" t="n">
        <f aca="false">C59+30</f>
        <v>42124</v>
      </c>
      <c r="E59" s="6" t="n">
        <v>42104</v>
      </c>
      <c r="F59" s="7" t="n">
        <f aca="false">E59-D59</f>
        <v>-20</v>
      </c>
      <c r="G59" s="8" t="n">
        <f aca="false">(B59*F59)/B68</f>
        <v>-0.101663815540804</v>
      </c>
    </row>
    <row r="60" customFormat="false" ht="15" hidden="false" customHeight="false" outlineLevel="0" collapsed="false">
      <c r="A60" s="4" t="s">
        <v>47</v>
      </c>
      <c r="B60" s="5" t="n">
        <v>84.18</v>
      </c>
      <c r="C60" s="6" t="n">
        <v>42102</v>
      </c>
      <c r="D60" s="6" t="n">
        <f aca="false">C60+30</f>
        <v>42132</v>
      </c>
      <c r="E60" s="6" t="n">
        <v>42116</v>
      </c>
      <c r="F60" s="7" t="n">
        <f aca="false">E60-D60</f>
        <v>-16</v>
      </c>
      <c r="G60" s="8" t="n">
        <f aca="false">(B60*F60)/B68</f>
        <v>-0.00456460296938458</v>
      </c>
    </row>
    <row r="61" customFormat="false" ht="15" hidden="false" customHeight="false" outlineLevel="0" collapsed="false">
      <c r="A61" s="4" t="s">
        <v>48</v>
      </c>
      <c r="B61" s="5" t="n">
        <v>2413.16</v>
      </c>
      <c r="C61" s="6" t="n">
        <v>42087</v>
      </c>
      <c r="D61" s="6" t="n">
        <f aca="false">C61+30</f>
        <v>42117</v>
      </c>
      <c r="E61" s="6" t="n">
        <v>42115</v>
      </c>
      <c r="F61" s="7" t="n">
        <f aca="false">E61-D61</f>
        <v>-2</v>
      </c>
      <c r="G61" s="8" t="n">
        <f aca="false">(B61*F61)/B68</f>
        <v>-0.0163564939736281</v>
      </c>
    </row>
    <row r="62" customFormat="false" ht="15" hidden="false" customHeight="false" outlineLevel="0" collapsed="false">
      <c r="A62" s="4" t="s">
        <v>13</v>
      </c>
      <c r="B62" s="5" t="n">
        <v>297.68</v>
      </c>
      <c r="C62" s="6" t="n">
        <v>42061</v>
      </c>
      <c r="D62" s="6" t="n">
        <f aca="false">C62+30</f>
        <v>42091</v>
      </c>
      <c r="E62" s="6" t="n">
        <v>42116</v>
      </c>
      <c r="F62" s="7" t="n">
        <f aca="false">E62-D62</f>
        <v>25</v>
      </c>
      <c r="G62" s="8" t="n">
        <f aca="false">(B62*F62)/B68</f>
        <v>0.0252210852475054</v>
      </c>
    </row>
    <row r="63" customFormat="false" ht="15" hidden="false" customHeight="false" outlineLevel="0" collapsed="false">
      <c r="A63" s="4" t="s">
        <v>19</v>
      </c>
      <c r="B63" s="5" t="n">
        <v>455</v>
      </c>
      <c r="C63" s="6" t="n">
        <v>42063</v>
      </c>
      <c r="D63" s="6" t="n">
        <f aca="false">C63+30</f>
        <v>42093</v>
      </c>
      <c r="E63" s="6" t="n">
        <v>42116</v>
      </c>
      <c r="F63" s="7" t="n">
        <f aca="false">E63-D63</f>
        <v>23</v>
      </c>
      <c r="G63" s="8" t="n">
        <f aca="false">(B63*F63)/B68</f>
        <v>0.0354660920606213</v>
      </c>
    </row>
    <row r="64" customFormat="false" ht="15" hidden="false" customHeight="false" outlineLevel="0" collapsed="false">
      <c r="A64" s="4" t="s">
        <v>19</v>
      </c>
      <c r="B64" s="5" t="n">
        <v>305</v>
      </c>
      <c r="C64" s="6" t="n">
        <v>42094</v>
      </c>
      <c r="D64" s="6" t="n">
        <f aca="false">C64+30</f>
        <v>42124</v>
      </c>
      <c r="E64" s="6" t="n">
        <v>42116</v>
      </c>
      <c r="F64" s="7" t="n">
        <f aca="false">E64-D64</f>
        <v>-8</v>
      </c>
      <c r="G64" s="8" t="n">
        <f aca="false">(B64*F64)/B68</f>
        <v>-0.00826920827787061</v>
      </c>
    </row>
    <row r="65" customFormat="false" ht="15" hidden="false" customHeight="false" outlineLevel="0" collapsed="false">
      <c r="A65" s="4" t="s">
        <v>49</v>
      </c>
      <c r="B65" s="5" t="n">
        <v>927.76</v>
      </c>
      <c r="C65" s="6" t="n">
        <v>42091</v>
      </c>
      <c r="D65" s="6" t="n">
        <f aca="false">C65+30</f>
        <v>42121</v>
      </c>
      <c r="E65" s="6" t="n">
        <v>42116</v>
      </c>
      <c r="F65" s="7" t="n">
        <f aca="false">E65-D65</f>
        <v>-5</v>
      </c>
      <c r="G65" s="8" t="n">
        <f aca="false">(B65*F65)/B68</f>
        <v>-0.015720984983355</v>
      </c>
    </row>
    <row r="66" customFormat="false" ht="15" hidden="false" customHeight="false" outlineLevel="0" collapsed="false">
      <c r="A66" s="4" t="s">
        <v>50</v>
      </c>
      <c r="B66" s="5" t="n">
        <v>86837.26</v>
      </c>
      <c r="C66" s="6" t="n">
        <v>42058</v>
      </c>
      <c r="D66" s="6" t="n">
        <f aca="false">C66+30</f>
        <v>42088</v>
      </c>
      <c r="E66" s="6" t="n">
        <v>42096</v>
      </c>
      <c r="F66" s="7" t="n">
        <f aca="false">E66-D66</f>
        <v>8</v>
      </c>
      <c r="G66" s="8" t="n">
        <f aca="false">(B66*F66)/B68</f>
        <v>2.35434553842493</v>
      </c>
    </row>
    <row r="67" customFormat="false" ht="15" hidden="false" customHeight="false" outlineLevel="0" collapsed="false">
      <c r="A67" s="4" t="s">
        <v>51</v>
      </c>
      <c r="B67" s="5" t="n">
        <v>30940.69</v>
      </c>
      <c r="C67" s="6" t="n">
        <v>42082</v>
      </c>
      <c r="D67" s="6" t="n">
        <f aca="false">C67+30</f>
        <v>42112</v>
      </c>
      <c r="E67" s="6" t="n">
        <v>42096</v>
      </c>
      <c r="F67" s="7" t="n">
        <f aca="false">E67-D67</f>
        <v>-16</v>
      </c>
      <c r="G67" s="8" t="n">
        <f aca="false">(B67*F67)/B68</f>
        <v>-1.67773776964609</v>
      </c>
    </row>
    <row r="68" customFormat="false" ht="15" hidden="false" customHeight="false" outlineLevel="0" collapsed="false">
      <c r="A68" s="4" t="s">
        <v>52</v>
      </c>
      <c r="B68" s="5" t="n">
        <f aca="false">SUM(B4:B67)</f>
        <v>295070.57</v>
      </c>
      <c r="C68" s="4"/>
      <c r="D68" s="4"/>
      <c r="E68" s="4"/>
      <c r="F68" s="7"/>
      <c r="G68" s="5"/>
    </row>
    <row r="69" customFormat="false" ht="18.75" hidden="false" customHeight="false" outlineLevel="0" collapsed="false">
      <c r="A69" s="10"/>
      <c r="B69" s="10"/>
    </row>
    <row r="70" customFormat="false" ht="18.75" hidden="false" customHeight="false" outlineLevel="0" collapsed="false">
      <c r="A70" s="10" t="s">
        <v>53</v>
      </c>
      <c r="B70" s="11" t="n">
        <f aca="false">SUM(G4:G67)</f>
        <v>-4.14678593666593</v>
      </c>
    </row>
  </sheetData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47:06Z</dcterms:created>
  <dc:creator>saccone</dc:creator>
  <dc:description/>
  <dc:language>en-US</dc:language>
  <cp:lastModifiedBy>Utente Windows</cp:lastModifiedBy>
  <cp:lastPrinted>2015-03-04T11:43:24Z</cp:lastPrinted>
  <dcterms:modified xsi:type="dcterms:W3CDTF">2015-05-20T11:41:34Z</dcterms:modified>
  <cp:revision>0</cp:revision>
  <dc:subject/>
  <dc:title/>
</cp:coreProperties>
</file>